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用人单位招用高校毕业生社保补贴明细表</t>
    </r>
  </si>
  <si>
    <t xml:space="preserve">序号</t>
  </si>
  <si>
    <t xml:space="preserve">姓名</t>
  </si>
  <si>
    <t xml:space="preserve">身份证号</t>
  </si>
  <si>
    <t xml:space="preserve">毕业时间</t>
  </si>
  <si>
    <t xml:space="preserve">单位名称</t>
  </si>
  <si>
    <t xml:space="preserve">享受补贴时间</t>
  </si>
  <si>
    <t xml:space="preserve">基本养老保险费</t>
  </si>
  <si>
    <t xml:space="preserve">基本医疗保险费</t>
  </si>
  <si>
    <t xml:space="preserve">生育保险费</t>
  </si>
  <si>
    <t xml:space="preserve">失业保险费</t>
  </si>
  <si>
    <t xml:space="preserve">工伤保险费</t>
  </si>
  <si>
    <t xml:space="preserve">小计（元）</t>
  </si>
  <si>
    <t xml:space="preserve">温肖荟</t>
  </si>
  <si>
    <t xml:space="preserve">14042620010416****</t>
  </si>
  <si>
    <t xml:space="preserve">2022.6.16</t>
  </si>
  <si>
    <t xml:space="preserve">长治市爱尔眼科医院有限公司</t>
  </si>
  <si>
    <t xml:space="preserve">2023.1.1—
2023.12.31</t>
  </si>
  <si>
    <t xml:space="preserve">陈初</t>
  </si>
  <si>
    <t xml:space="preserve">14042820000102****</t>
  </si>
  <si>
    <t xml:space="preserve">2022.6.19</t>
  </si>
  <si>
    <t xml:space="preserve">2023.2.1—
2023.12.31</t>
  </si>
  <si>
    <t xml:space="preserve">原浩</t>
  </si>
  <si>
    <t xml:space="preserve">14042520010924****</t>
  </si>
  <si>
    <t xml:space="preserve">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5" activeCellId="0" sqref="L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3" min="3" style="0" width="19.24"/>
    <col collapsed="false" customWidth="true" hidden="false" outlineLevel="0" max="6" min="6" style="1" width="10.87"/>
    <col collapsed="false" customWidth="true" hidden="false" outlineLevel="0" max="8" min="7" style="0" width="9.36"/>
    <col collapsed="false" customWidth="true" hidden="false" outlineLevel="0" max="12" min="12" style="0" width="10.37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35" hidden="false" customHeight="true" outlineLevel="0" collapsed="false">
      <c r="A3" s="5" t="n">
        <v>1</v>
      </c>
      <c r="B3" s="6" t="s">
        <v>13</v>
      </c>
      <c r="C3" s="7" t="s">
        <v>14</v>
      </c>
      <c r="D3" s="7" t="s">
        <v>15</v>
      </c>
      <c r="E3" s="3" t="s">
        <v>16</v>
      </c>
      <c r="F3" s="8" t="s">
        <v>17</v>
      </c>
      <c r="G3" s="7" t="n">
        <v>7416.96</v>
      </c>
      <c r="H3" s="7" t="n">
        <v>2801.358</v>
      </c>
      <c r="I3" s="7" t="n">
        <v>222.33</v>
      </c>
      <c r="J3" s="7" t="n">
        <v>324.48</v>
      </c>
      <c r="K3" s="7" t="n">
        <v>92.76</v>
      </c>
      <c r="L3" s="7" t="n">
        <f aca="false">SUM(G3:K3)</f>
        <v>10857.888</v>
      </c>
    </row>
    <row r="4" customFormat="false" ht="35" hidden="false" customHeight="true" outlineLevel="0" collapsed="false">
      <c r="A4" s="5" t="n">
        <v>2</v>
      </c>
      <c r="B4" s="6" t="s">
        <v>18</v>
      </c>
      <c r="C4" s="7" t="s">
        <v>19</v>
      </c>
      <c r="D4" s="7" t="s">
        <v>20</v>
      </c>
      <c r="E4" s="3"/>
      <c r="F4" s="8" t="s">
        <v>21</v>
      </c>
      <c r="G4" s="7" t="n">
        <v>6798.88</v>
      </c>
      <c r="H4" s="7" t="n">
        <v>2577.834</v>
      </c>
      <c r="I4" s="7" t="n">
        <v>204.59</v>
      </c>
      <c r="J4" s="7" t="n">
        <v>297.44</v>
      </c>
      <c r="K4" s="7" t="n">
        <v>85.03</v>
      </c>
      <c r="L4" s="7" t="n">
        <f aca="false">SUM(G4:K4)</f>
        <v>9963.774</v>
      </c>
    </row>
    <row r="5" customFormat="false" ht="35" hidden="false" customHeight="true" outlineLevel="0" collapsed="false">
      <c r="A5" s="5" t="n">
        <v>3</v>
      </c>
      <c r="B5" s="6" t="s">
        <v>22</v>
      </c>
      <c r="C5" s="7" t="s">
        <v>23</v>
      </c>
      <c r="D5" s="7" t="s">
        <v>20</v>
      </c>
      <c r="E5" s="3"/>
      <c r="F5" s="8" t="s">
        <v>21</v>
      </c>
      <c r="G5" s="7" t="n">
        <v>6798.88</v>
      </c>
      <c r="H5" s="7" t="n">
        <v>2577.834</v>
      </c>
      <c r="I5" s="7" t="n">
        <v>204.59</v>
      </c>
      <c r="J5" s="7" t="n">
        <v>297.44</v>
      </c>
      <c r="K5" s="7" t="n">
        <v>85.03</v>
      </c>
      <c r="L5" s="7" t="n">
        <f aca="false">SUM(G5:K5)</f>
        <v>9963.774</v>
      </c>
    </row>
    <row r="6" customFormat="false" ht="35" hidden="false" customHeight="true" outlineLevel="0" collapsed="false">
      <c r="A6" s="9" t="s">
        <v>24</v>
      </c>
      <c r="B6" s="9"/>
      <c r="C6" s="9"/>
      <c r="D6" s="9"/>
      <c r="E6" s="9"/>
      <c r="F6" s="9"/>
      <c r="G6" s="9"/>
      <c r="H6" s="9"/>
      <c r="I6" s="9"/>
      <c r="J6" s="9"/>
      <c r="K6" s="9"/>
      <c r="L6" s="7" t="n">
        <f aca="false">SUM(L3:L5)</f>
        <v>30785.436</v>
      </c>
    </row>
  </sheetData>
  <mergeCells count="3">
    <mergeCell ref="A1:L1"/>
    <mergeCell ref="E3:E5"/>
    <mergeCell ref="A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9:27:45Z</dcterms:created>
  <dc:creator>greatwall</dc:creator>
  <dc:description/>
  <dc:language>en-US</dc:language>
  <cp:lastModifiedBy>greatwall</cp:lastModifiedBy>
  <dcterms:modified xsi:type="dcterms:W3CDTF">2024-01-05T08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